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4:$AA$5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Feuil1!$C$6:$AA$7</definedName>
    <definedName function="false" hidden="false" name="dtart" vbProcedure="false">Feuil1!$C$8:$AA$8</definedName>
    <definedName function="false" hidden="false" name="dtprox" vbProcedure="false">Feuil1!$C$5:$AA$6</definedName>
    <definedName function="false" hidden="false" name="dtsusart" vbProcedure="false">Feuil1!$C$7:$AA$8</definedName>
    <definedName function="false" hidden="false" name="Excel_BuiltIn_Print_Area" vbProcedure="false">Feuil1!$B$19:$I$26</definedName>
    <definedName function="false" hidden="false" name="largeur" vbProcedure="false">Feuil1!$C$3:$AA$4</definedName>
    <definedName function="false" hidden="false" name="longueur" vbProcedure="false">Feuil1!$C$2:$AA$3</definedName>
    <definedName function="false" hidden="false" name="magnum" vbProcedure="false">#REF!</definedName>
    <definedName function="false" hidden="false" name="uncif" vbProcedure="false">Feuil1!$C$9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log GM (n=12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 GM x</t>
  </si>
  <si>
    <t xml:space="preserve">dlog GF x</t>
  </si>
  <si>
    <t xml:space="preserve">Male x</t>
  </si>
  <si>
    <t xml:space="preserve">Male min</t>
  </si>
  <si>
    <t xml:space="preserve">Male max</t>
  </si>
  <si>
    <t xml:space="preserve">Fem. x</t>
  </si>
  <si>
    <t xml:space="preserve">Fem. min</t>
  </si>
  <si>
    <t xml:space="preserve">Fem.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Talus, E. grev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19</c:f>
              <c:strCache>
                <c:ptCount val="1"/>
                <c:pt idx="0">
                  <c:v>Male 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C$20:$C$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19</c:f>
              <c:strCache>
                <c:ptCount val="1"/>
                <c:pt idx="0">
                  <c:v>Male mi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D$20:$D$26</c:f>
              <c:numCache>
                <c:formatCode>General</c:formatCode>
                <c:ptCount val="7"/>
                <c:pt idx="0">
                  <c:v>-0.0303219962040455</c:v>
                </c:pt>
                <c:pt idx="1">
                  <c:v>-0.0211205870245603</c:v>
                </c:pt>
                <c:pt idx="2">
                  <c:v>-0.0364495928031861</c:v>
                </c:pt>
                <c:pt idx="3">
                  <c:v>-0.0442934576917744</c:v>
                </c:pt>
                <c:pt idx="4">
                  <c:v>-0.0406920970374258</c:v>
                </c:pt>
                <c:pt idx="5">
                  <c:v>-0.0382384671576514</c:v>
                </c:pt>
                <c:pt idx="6">
                  <c:v>-0.0301179210884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19</c:f>
              <c:strCache>
                <c:ptCount val="1"/>
                <c:pt idx="0">
                  <c:v>Male 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E$20:$E$26</c:f>
              <c:numCache>
                <c:formatCode>General</c:formatCode>
                <c:ptCount val="7"/>
                <c:pt idx="0">
                  <c:v>0.0204315418497221</c:v>
                </c:pt>
                <c:pt idx="1">
                  <c:v>0.0161867610932753</c:v>
                </c:pt>
                <c:pt idx="2">
                  <c:v>0.0249397207712925</c:v>
                </c:pt>
                <c:pt idx="3">
                  <c:v>0.0320948881716803</c:v>
                </c:pt>
                <c:pt idx="4">
                  <c:v>0.031503028149533</c:v>
                </c:pt>
                <c:pt idx="5">
                  <c:v>0.0277813328320025</c:v>
                </c:pt>
                <c:pt idx="6">
                  <c:v>0.0160745164108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19</c:f>
              <c:strCache>
                <c:ptCount val="1"/>
                <c:pt idx="0">
                  <c:v>Fem. 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F$20:$F$26</c:f>
              <c:numCache>
                <c:formatCode>General</c:formatCode>
                <c:ptCount val="7"/>
                <c:pt idx="0">
                  <c:v>-0.00485467252561267</c:v>
                </c:pt>
                <c:pt idx="1">
                  <c:v>-0.00854097304366008</c:v>
                </c:pt>
                <c:pt idx="2">
                  <c:v>-0.00687133575103727</c:v>
                </c:pt>
                <c:pt idx="3">
                  <c:v>-0.000338555768949034</c:v>
                </c:pt>
                <c:pt idx="4">
                  <c:v>-0.0139536002710159</c:v>
                </c:pt>
                <c:pt idx="5">
                  <c:v>-0.0196927389433472</c:v>
                </c:pt>
                <c:pt idx="6">
                  <c:v>-0.0158278133964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19</c:f>
              <c:strCache>
                <c:ptCount val="1"/>
                <c:pt idx="0">
                  <c:v>Fem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G$20:$G$26</c:f>
              <c:numCache>
                <c:formatCode>General</c:formatCode>
                <c:ptCount val="7"/>
                <c:pt idx="0">
                  <c:v>-0.0196856813582604</c:v>
                </c:pt>
                <c:pt idx="1">
                  <c:v>-0.0225658278987415</c:v>
                </c:pt>
                <c:pt idx="2">
                  <c:v>-0.0464161877643756</c:v>
                </c:pt>
                <c:pt idx="3">
                  <c:v>-0.0442934576917744</c:v>
                </c:pt>
                <c:pt idx="4">
                  <c:v>-0.0379288142353316</c:v>
                </c:pt>
                <c:pt idx="5">
                  <c:v>-0.0447693343166091</c:v>
                </c:pt>
                <c:pt idx="6">
                  <c:v>-0.03361326777829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19</c:f>
              <c:strCache>
                <c:ptCount val="1"/>
                <c:pt idx="0">
                  <c:v>Fem. 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:$B$26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euil1!$H$20:$H$26</c:f>
              <c:numCache>
                <c:formatCode>General</c:formatCode>
                <c:ptCount val="7"/>
                <c:pt idx="0">
                  <c:v>0.0139974318443119</c:v>
                </c:pt>
                <c:pt idx="1">
                  <c:v>0.00546289570150216</c:v>
                </c:pt>
                <c:pt idx="2">
                  <c:v>0.011575759213311</c:v>
                </c:pt>
                <c:pt idx="3">
                  <c:v>0.0320948881716803</c:v>
                </c:pt>
                <c:pt idx="4">
                  <c:v>0.011485914627646</c:v>
                </c:pt>
                <c:pt idx="5">
                  <c:v>0.0107479935332222</c:v>
                </c:pt>
                <c:pt idx="6">
                  <c:v>0.013720611017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62554"/>
        <c:axId val="14685785"/>
      </c:lineChart>
      <c:catAx>
        <c:axId val="98362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685785"/>
        <c:crossesAt val="0"/>
        <c:auto val="1"/>
        <c:lblAlgn val="ctr"/>
        <c:lblOffset val="100"/>
        <c:noMultiLvlLbl val="0"/>
      </c:catAx>
      <c:valAx>
        <c:axId val="14685785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362554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7</xdr:row>
      <xdr:rowOff>12600</xdr:rowOff>
    </xdr:from>
    <xdr:to>
      <xdr:col>10</xdr:col>
      <xdr:colOff>305640</xdr:colOff>
      <xdr:row>48</xdr:row>
      <xdr:rowOff>89280</xdr:rowOff>
    </xdr:to>
    <xdr:graphicFrame>
      <xdr:nvGraphicFramePr>
        <xdr:cNvPr id="0" name="Chart 1"/>
        <xdr:cNvGraphicFramePr/>
      </xdr:nvGraphicFramePr>
      <xdr:xfrm>
        <a:off x="1546560" y="4470480"/>
        <a:ext cx="5958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2.65"/>
  </cols>
  <sheetData>
    <row r="1" s="2" customFormat="true" ht="13" hidden="false" customHeight="false" outlineLevel="0" collapsed="false">
      <c r="A1" s="0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/>
      <c r="J1" s="1" t="s">
        <v>7</v>
      </c>
      <c r="K1" s="1" t="s">
        <v>7</v>
      </c>
      <c r="L1" s="1" t="s">
        <v>7</v>
      </c>
    </row>
    <row r="2" customFormat="false" ht="13" hidden="false" customHeight="false" outlineLevel="0" collapsed="false">
      <c r="A2" s="3" t="n">
        <v>1.81207737085651</v>
      </c>
      <c r="B2" s="0" t="n">
        <v>1</v>
      </c>
      <c r="C2" s="0" t="n">
        <v>12</v>
      </c>
      <c r="D2" s="4" t="n">
        <v>64.875</v>
      </c>
      <c r="E2" s="0" t="n">
        <v>60.5</v>
      </c>
      <c r="F2" s="0" t="n">
        <v>68</v>
      </c>
      <c r="G2" s="5" t="n">
        <v>1.92028643696715</v>
      </c>
      <c r="H2" s="5" t="n">
        <v>2.95997909359099</v>
      </c>
      <c r="I2" s="0" t="n">
        <v>1</v>
      </c>
      <c r="J2" s="3" t="n">
        <v>0</v>
      </c>
      <c r="K2" s="3" t="n">
        <v>-0.0303219962040455</v>
      </c>
      <c r="L2" s="3" t="n">
        <v>0.0204315418497221</v>
      </c>
    </row>
    <row r="3" customFormat="false" ht="13" hidden="false" customHeight="false" outlineLevel="0" collapsed="false">
      <c r="A3" s="3" t="n">
        <v>1.80071707828239</v>
      </c>
      <c r="B3" s="0" t="n">
        <v>2</v>
      </c>
      <c r="C3" s="0" t="n">
        <v>12</v>
      </c>
      <c r="D3" s="4" t="n">
        <v>63.2</v>
      </c>
      <c r="E3" s="0" t="n">
        <v>60.2</v>
      </c>
      <c r="F3" s="0" t="n">
        <v>65.6</v>
      </c>
      <c r="G3" s="5" t="n">
        <v>1.50151438705918</v>
      </c>
      <c r="H3" s="5" t="n">
        <v>2.37581390357466</v>
      </c>
      <c r="I3" s="0" t="n">
        <v>2</v>
      </c>
      <c r="J3" s="3" t="n">
        <v>0</v>
      </c>
      <c r="K3" s="3" t="n">
        <v>-0.0211205870245603</v>
      </c>
      <c r="L3" s="3" t="n">
        <v>0.0161867610932753</v>
      </c>
    </row>
    <row r="4" customFormat="false" ht="13" hidden="false" customHeight="false" outlineLevel="0" collapsed="false">
      <c r="A4" s="3" t="n">
        <v>1.79460421477058</v>
      </c>
      <c r="B4" s="0" t="n">
        <v>3</v>
      </c>
      <c r="C4" s="0" t="n">
        <v>12</v>
      </c>
      <c r="D4" s="4" t="n">
        <v>62.3166666666667</v>
      </c>
      <c r="E4" s="0" t="n">
        <v>57.3</v>
      </c>
      <c r="F4" s="0" t="n">
        <v>66</v>
      </c>
      <c r="G4" s="5" t="n">
        <v>2.12424674706701</v>
      </c>
      <c r="H4" s="5" t="n">
        <v>3.4087939241514</v>
      </c>
      <c r="I4" s="0" t="n">
        <v>3</v>
      </c>
      <c r="J4" s="3" t="n">
        <v>0</v>
      </c>
      <c r="K4" s="3" t="n">
        <v>-0.0364495928031861</v>
      </c>
      <c r="L4" s="3" t="n">
        <v>0.0249397207712925</v>
      </c>
    </row>
    <row r="5" customFormat="false" ht="13" hidden="false" customHeight="false" outlineLevel="0" collapsed="false">
      <c r="A5" s="3" t="n">
        <v>1.45926680566259</v>
      </c>
      <c r="B5" s="0" t="n">
        <v>4</v>
      </c>
      <c r="C5" s="0" t="n">
        <v>12</v>
      </c>
      <c r="D5" s="4" t="n">
        <v>28.7916666666667</v>
      </c>
      <c r="E5" s="0" t="n">
        <v>26</v>
      </c>
      <c r="F5" s="0" t="n">
        <v>31</v>
      </c>
      <c r="G5" s="5" t="n">
        <v>1.46873992581972</v>
      </c>
      <c r="H5" s="5" t="n">
        <v>5.10126747028557</v>
      </c>
      <c r="I5" s="0" t="n">
        <v>4</v>
      </c>
      <c r="J5" s="3" t="n">
        <v>0</v>
      </c>
      <c r="K5" s="3" t="n">
        <v>-0.0442934576917744</v>
      </c>
      <c r="L5" s="3" t="n">
        <v>0.0320948881716803</v>
      </c>
    </row>
    <row r="6" customFormat="false" ht="13" hidden="false" customHeight="false" outlineLevel="0" collapsed="false">
      <c r="A6" s="3" t="n">
        <v>1.71278995497314</v>
      </c>
      <c r="B6" s="0" t="n">
        <v>5</v>
      </c>
      <c r="C6" s="0" t="n">
        <v>12</v>
      </c>
      <c r="D6" s="4" t="n">
        <v>51.6166666666667</v>
      </c>
      <c r="E6" s="0" t="n">
        <v>47</v>
      </c>
      <c r="F6" s="0" t="n">
        <v>55.5</v>
      </c>
      <c r="G6" s="5" t="n">
        <v>2.28625669971024</v>
      </c>
      <c r="H6" s="5" t="n">
        <v>4.4292993859417</v>
      </c>
      <c r="I6" s="0" t="n">
        <v>5</v>
      </c>
      <c r="J6" s="3" t="n">
        <v>0</v>
      </c>
      <c r="K6" s="3" t="n">
        <v>-0.0406920970374258</v>
      </c>
      <c r="L6" s="3" t="n">
        <v>0.031503028149533</v>
      </c>
    </row>
    <row r="7" customFormat="false" ht="13" hidden="false" customHeight="false" outlineLevel="0" collapsed="false">
      <c r="A7" s="3" t="n">
        <v>1.5632832741945</v>
      </c>
      <c r="B7" s="0" t="n">
        <v>6</v>
      </c>
      <c r="C7" s="0" t="n">
        <v>12</v>
      </c>
      <c r="D7" s="4" t="n">
        <v>36.5833333333333</v>
      </c>
      <c r="E7" s="0" t="n">
        <v>33.5</v>
      </c>
      <c r="F7" s="0" t="n">
        <v>39</v>
      </c>
      <c r="G7" s="5" t="n">
        <v>1.60727512683214</v>
      </c>
      <c r="H7" s="5" t="n">
        <v>4.39346276127237</v>
      </c>
      <c r="I7" s="0" t="n">
        <v>6</v>
      </c>
      <c r="J7" s="3" t="n">
        <v>0</v>
      </c>
      <c r="K7" s="3" t="n">
        <v>-0.0382384671576514</v>
      </c>
      <c r="L7" s="3" t="n">
        <v>0.0277813328320025</v>
      </c>
    </row>
    <row r="8" customFormat="false" ht="13" hidden="false" customHeight="false" outlineLevel="0" collapsed="false">
      <c r="A8" s="3" t="n">
        <v>1.72821846671186</v>
      </c>
      <c r="B8" s="0" t="n">
        <v>7</v>
      </c>
      <c r="C8" s="0" t="n">
        <v>12</v>
      </c>
      <c r="D8" s="4" t="n">
        <v>53.4833333333333</v>
      </c>
      <c r="E8" s="0" t="n">
        <v>49.9</v>
      </c>
      <c r="F8" s="0" t="n">
        <v>55.5</v>
      </c>
      <c r="G8" s="5" t="n">
        <v>1.5290123570068</v>
      </c>
      <c r="H8" s="5" t="n">
        <v>2.85885763229692</v>
      </c>
      <c r="I8" s="0" t="n">
        <v>7</v>
      </c>
      <c r="J8" s="3" t="n">
        <v>0</v>
      </c>
      <c r="K8" s="3" t="n">
        <v>-0.0301179210884706</v>
      </c>
      <c r="L8" s="3" t="n">
        <v>0.0160745164108158</v>
      </c>
    </row>
    <row r="10" customFormat="false" ht="13" hidden="false" customHeight="false" outlineLevel="0" collapsed="false">
      <c r="A10" s="0" t="s">
        <v>0</v>
      </c>
      <c r="B10" s="1"/>
      <c r="C10" s="1" t="s">
        <v>1</v>
      </c>
      <c r="D10" s="1" t="s">
        <v>2</v>
      </c>
      <c r="E10" s="1" t="s">
        <v>3</v>
      </c>
      <c r="F10" s="1" t="s">
        <v>4</v>
      </c>
      <c r="G10" s="1" t="s">
        <v>5</v>
      </c>
      <c r="H10" s="1" t="s">
        <v>6</v>
      </c>
      <c r="I10" s="1"/>
      <c r="J10" s="1" t="s">
        <v>8</v>
      </c>
      <c r="K10" s="1" t="s">
        <v>8</v>
      </c>
      <c r="L10" s="1" t="s">
        <v>8</v>
      </c>
    </row>
    <row r="11" customFormat="false" ht="13" hidden="false" customHeight="false" outlineLevel="0" collapsed="false">
      <c r="A11" s="3" t="n">
        <v>1.81207737085651</v>
      </c>
      <c r="B11" s="0" t="n">
        <v>1</v>
      </c>
      <c r="C11" s="0" t="n">
        <v>13</v>
      </c>
      <c r="D11" s="4" t="n">
        <v>64.1538461538462</v>
      </c>
      <c r="E11" s="0" t="n">
        <v>62</v>
      </c>
      <c r="F11" s="0" t="n">
        <v>67</v>
      </c>
      <c r="G11" s="5" t="n">
        <v>1.57300952773934</v>
      </c>
      <c r="H11" s="5" t="n">
        <v>2.45193331662007</v>
      </c>
      <c r="I11" s="0" t="n">
        <v>1</v>
      </c>
      <c r="J11" s="3" t="n">
        <v>-0.00485467252561267</v>
      </c>
      <c r="K11" s="3" t="n">
        <v>-0.0196856813582604</v>
      </c>
      <c r="L11" s="3" t="n">
        <v>0.0139974318443119</v>
      </c>
      <c r="M11" s="3"/>
      <c r="N11" s="3"/>
      <c r="O11" s="3"/>
      <c r="P11" s="3"/>
      <c r="Q11" s="3"/>
      <c r="R11" s="3"/>
    </row>
    <row r="12" customFormat="false" ht="13" hidden="false" customHeight="false" outlineLevel="0" collapsed="false">
      <c r="A12" s="3" t="n">
        <v>1.80071707828239</v>
      </c>
      <c r="B12" s="0" t="n">
        <v>2</v>
      </c>
      <c r="C12" s="0" t="n">
        <v>13</v>
      </c>
      <c r="D12" s="4" t="n">
        <v>61.9692307692308</v>
      </c>
      <c r="E12" s="0" t="n">
        <v>60</v>
      </c>
      <c r="F12" s="0" t="n">
        <v>64</v>
      </c>
      <c r="G12" s="5" t="n">
        <v>1.12722714021685</v>
      </c>
      <c r="H12" s="5" t="n">
        <v>1.81901102567267</v>
      </c>
      <c r="I12" s="0" t="n">
        <v>2</v>
      </c>
      <c r="J12" s="3" t="n">
        <v>-0.00854097304366008</v>
      </c>
      <c r="K12" s="3" t="n">
        <v>-0.0225658278987415</v>
      </c>
      <c r="L12" s="3" t="n">
        <v>0.00546289570150216</v>
      </c>
      <c r="M12" s="3"/>
      <c r="N12" s="3"/>
      <c r="O12" s="3"/>
      <c r="P12" s="3"/>
      <c r="Q12" s="3"/>
      <c r="R12" s="3"/>
    </row>
    <row r="13" customFormat="false" ht="13" hidden="false" customHeight="false" outlineLevel="0" collapsed="false">
      <c r="A13" s="3" t="n">
        <v>1.79460421477058</v>
      </c>
      <c r="B13" s="0" t="n">
        <v>3</v>
      </c>
      <c r="C13" s="0" t="n">
        <v>13</v>
      </c>
      <c r="D13" s="4" t="n">
        <v>61.3384615384615</v>
      </c>
      <c r="E13" s="0" t="n">
        <v>56</v>
      </c>
      <c r="F13" s="0" t="n">
        <v>64</v>
      </c>
      <c r="G13" s="5" t="n">
        <v>2.54477846499404</v>
      </c>
      <c r="H13" s="5" t="n">
        <v>4.14874843803894</v>
      </c>
      <c r="I13" s="0" t="n">
        <v>3</v>
      </c>
      <c r="J13" s="3" t="n">
        <v>-0.00687133575103727</v>
      </c>
      <c r="K13" s="3" t="n">
        <v>-0.0464161877643756</v>
      </c>
      <c r="L13" s="3" t="n">
        <v>0.011575759213311</v>
      </c>
      <c r="M13" s="3"/>
      <c r="N13" s="3"/>
      <c r="O13" s="3"/>
      <c r="P13" s="3"/>
      <c r="Q13" s="3"/>
      <c r="R13" s="3"/>
    </row>
    <row r="14" customFormat="false" ht="13" hidden="false" customHeight="false" outlineLevel="0" collapsed="false">
      <c r="A14" s="3" t="n">
        <v>1.45926680566259</v>
      </c>
      <c r="B14" s="0" t="n">
        <v>4</v>
      </c>
      <c r="C14" s="0" t="n">
        <v>13</v>
      </c>
      <c r="D14" s="4" t="n">
        <v>28.7692307692308</v>
      </c>
      <c r="E14" s="0" t="n">
        <v>26</v>
      </c>
      <c r="F14" s="0" t="n">
        <v>31</v>
      </c>
      <c r="G14" s="5" t="n">
        <v>1.57606292989027</v>
      </c>
      <c r="H14" s="5" t="n">
        <v>5.47829360657044</v>
      </c>
      <c r="I14" s="0" t="n">
        <v>4</v>
      </c>
      <c r="J14" s="3" t="n">
        <v>-0.000338555768949034</v>
      </c>
      <c r="K14" s="3" t="n">
        <v>-0.0442934576917744</v>
      </c>
      <c r="L14" s="3" t="n">
        <v>0.0320948881716803</v>
      </c>
      <c r="M14" s="3"/>
      <c r="N14" s="3"/>
      <c r="O14" s="3"/>
      <c r="P14" s="3"/>
      <c r="Q14" s="3"/>
      <c r="R14" s="3"/>
    </row>
    <row r="15" customFormat="false" ht="13" hidden="false" customHeight="false" outlineLevel="0" collapsed="false">
      <c r="A15" s="3" t="n">
        <v>1.71278995497314</v>
      </c>
      <c r="B15" s="0" t="n">
        <v>5</v>
      </c>
      <c r="C15" s="0" t="n">
        <v>13</v>
      </c>
      <c r="D15" s="4" t="n">
        <v>49.9846153846154</v>
      </c>
      <c r="E15" s="0" t="n">
        <v>47.3</v>
      </c>
      <c r="F15" s="0" t="n">
        <v>53</v>
      </c>
      <c r="G15" s="5" t="n">
        <v>1.48708111964704</v>
      </c>
      <c r="H15" s="5" t="n">
        <v>2.9750776478011</v>
      </c>
      <c r="I15" s="0" t="n">
        <v>5</v>
      </c>
      <c r="J15" s="3" t="n">
        <v>-0.0139536002710159</v>
      </c>
      <c r="K15" s="3" t="n">
        <v>-0.0379288142353316</v>
      </c>
      <c r="L15" s="3" t="n">
        <v>0.011485914627646</v>
      </c>
      <c r="M15" s="3"/>
      <c r="N15" s="3"/>
      <c r="O15" s="3"/>
      <c r="P15" s="3"/>
      <c r="Q15" s="3"/>
      <c r="R15" s="3"/>
    </row>
    <row r="16" customFormat="false" ht="13" hidden="false" customHeight="false" outlineLevel="0" collapsed="false">
      <c r="A16" s="3" t="n">
        <v>1.5632832741945</v>
      </c>
      <c r="B16" s="0" t="n">
        <v>6</v>
      </c>
      <c r="C16" s="0" t="n">
        <v>13</v>
      </c>
      <c r="D16" s="4" t="n">
        <v>34.9615384615385</v>
      </c>
      <c r="E16" s="0" t="n">
        <v>33</v>
      </c>
      <c r="F16" s="0" t="n">
        <v>37.5</v>
      </c>
      <c r="G16" s="5" t="n">
        <v>1.37631056423715</v>
      </c>
      <c r="H16" s="5" t="n">
        <v>3.93664187790605</v>
      </c>
      <c r="I16" s="0" t="n">
        <v>6</v>
      </c>
      <c r="J16" s="3" t="n">
        <v>-0.0196927389433472</v>
      </c>
      <c r="K16" s="3" t="n">
        <v>-0.0447693343166091</v>
      </c>
      <c r="L16" s="3" t="n">
        <v>0.0107479935332222</v>
      </c>
      <c r="M16" s="3"/>
      <c r="N16" s="3"/>
      <c r="O16" s="3"/>
      <c r="P16" s="3"/>
      <c r="Q16" s="3"/>
      <c r="R16" s="3"/>
    </row>
    <row r="17" customFormat="false" ht="13" hidden="false" customHeight="false" outlineLevel="0" collapsed="false">
      <c r="A17" s="3" t="n">
        <v>1.72821846671186</v>
      </c>
      <c r="B17" s="0" t="n">
        <v>7</v>
      </c>
      <c r="C17" s="0" t="n">
        <v>13</v>
      </c>
      <c r="D17" s="4" t="n">
        <v>51.5692307692308</v>
      </c>
      <c r="E17" s="0" t="n">
        <v>49.5</v>
      </c>
      <c r="F17" s="0" t="n">
        <v>55.2</v>
      </c>
      <c r="G17" s="5" t="n">
        <v>1.61419980970176</v>
      </c>
      <c r="H17" s="5" t="n">
        <v>3.13016072883694</v>
      </c>
      <c r="I17" s="0" t="n">
        <v>7</v>
      </c>
      <c r="J17" s="3" t="n">
        <v>-0.0158278133964771</v>
      </c>
      <c r="K17" s="3" t="n">
        <v>-0.0336132677782914</v>
      </c>
      <c r="L17" s="3" t="n">
        <v>0.0137206110173387</v>
      </c>
      <c r="M17" s="3"/>
      <c r="N17" s="3"/>
      <c r="O17" s="3"/>
      <c r="P17" s="3"/>
      <c r="Q17" s="3"/>
      <c r="R17" s="3"/>
    </row>
    <row r="18" customFormat="false" ht="13" hidden="false" customHeight="false" outlineLevel="0" collapsed="false">
      <c r="I18" s="3"/>
    </row>
    <row r="19" customFormat="false" ht="13" hidden="false" customHeight="false" outlineLevel="0" collapsed="false">
      <c r="B19" s="1"/>
      <c r="C19" s="1" t="s">
        <v>9</v>
      </c>
      <c r="D19" s="1" t="s">
        <v>10</v>
      </c>
      <c r="E19" s="1" t="s">
        <v>11</v>
      </c>
      <c r="F19" s="1" t="s">
        <v>12</v>
      </c>
      <c r="G19" s="1" t="s">
        <v>13</v>
      </c>
      <c r="H19" s="1" t="s">
        <v>14</v>
      </c>
      <c r="I19" s="3"/>
    </row>
    <row r="20" customFormat="false" ht="13" hidden="false" customHeight="false" outlineLevel="0" collapsed="false">
      <c r="A20" s="3"/>
      <c r="B20" s="0" t="n">
        <v>1</v>
      </c>
      <c r="C20" s="3" t="n">
        <v>0</v>
      </c>
      <c r="D20" s="3" t="n">
        <v>-0.0303219962040455</v>
      </c>
      <c r="E20" s="3" t="n">
        <v>0.0204315418497221</v>
      </c>
      <c r="F20" s="3" t="n">
        <v>-0.00485467252561267</v>
      </c>
      <c r="G20" s="3" t="n">
        <v>-0.0196856813582604</v>
      </c>
      <c r="H20" s="3" t="n">
        <v>0.0139974318443119</v>
      </c>
      <c r="I20" s="3"/>
      <c r="K20" s="3"/>
      <c r="L20" s="3"/>
      <c r="M20" s="3"/>
      <c r="N20" s="3"/>
      <c r="P20" s="3"/>
      <c r="Q20" s="3"/>
      <c r="R20" s="3"/>
      <c r="S20" s="3"/>
      <c r="T20" s="3"/>
      <c r="U20" s="3"/>
    </row>
    <row r="21" customFormat="false" ht="13" hidden="false" customHeight="false" outlineLevel="0" collapsed="false">
      <c r="A21" s="3"/>
      <c r="B21" s="0" t="n">
        <v>2</v>
      </c>
      <c r="C21" s="3" t="n">
        <v>0</v>
      </c>
      <c r="D21" s="3" t="n">
        <v>-0.0211205870245603</v>
      </c>
      <c r="E21" s="3" t="n">
        <v>0.0161867610932753</v>
      </c>
      <c r="F21" s="3" t="n">
        <v>-0.00854097304366008</v>
      </c>
      <c r="G21" s="3" t="n">
        <v>-0.0225658278987415</v>
      </c>
      <c r="H21" s="3" t="n">
        <v>0.00546289570150216</v>
      </c>
      <c r="I21" s="3"/>
      <c r="K21" s="3"/>
      <c r="L21" s="3"/>
      <c r="M21" s="3"/>
      <c r="N21" s="3"/>
      <c r="P21" s="3"/>
      <c r="Q21" s="3"/>
      <c r="R21" s="3"/>
      <c r="S21" s="3"/>
      <c r="T21" s="3"/>
      <c r="U21" s="3"/>
    </row>
    <row r="22" customFormat="false" ht="13" hidden="false" customHeight="false" outlineLevel="0" collapsed="false">
      <c r="A22" s="3"/>
      <c r="B22" s="0" t="n">
        <v>3</v>
      </c>
      <c r="C22" s="3" t="n">
        <v>0</v>
      </c>
      <c r="D22" s="3" t="n">
        <v>-0.0364495928031861</v>
      </c>
      <c r="E22" s="3" t="n">
        <v>0.0249397207712925</v>
      </c>
      <c r="F22" s="3" t="n">
        <v>-0.00687133575103727</v>
      </c>
      <c r="G22" s="3" t="n">
        <v>-0.0464161877643756</v>
      </c>
      <c r="H22" s="3" t="n">
        <v>0.011575759213311</v>
      </c>
      <c r="I22" s="3"/>
      <c r="K22" s="3"/>
      <c r="L22" s="3"/>
      <c r="M22" s="3"/>
      <c r="N22" s="3"/>
      <c r="P22" s="3"/>
      <c r="Q22" s="3"/>
      <c r="R22" s="3"/>
      <c r="S22" s="3"/>
      <c r="T22" s="3"/>
      <c r="U22" s="3"/>
    </row>
    <row r="23" customFormat="false" ht="13" hidden="false" customHeight="false" outlineLevel="0" collapsed="false">
      <c r="A23" s="3"/>
      <c r="B23" s="0" t="n">
        <v>4</v>
      </c>
      <c r="C23" s="3" t="n">
        <v>0</v>
      </c>
      <c r="D23" s="3" t="n">
        <v>-0.0442934576917744</v>
      </c>
      <c r="E23" s="3" t="n">
        <v>0.0320948881716803</v>
      </c>
      <c r="F23" s="3" t="n">
        <v>-0.000338555768949034</v>
      </c>
      <c r="G23" s="3" t="n">
        <v>-0.0442934576917744</v>
      </c>
      <c r="H23" s="3" t="n">
        <v>0.0320948881716803</v>
      </c>
      <c r="I23" s="3"/>
      <c r="K23" s="3"/>
      <c r="L23" s="3"/>
      <c r="M23" s="3"/>
      <c r="N23" s="3"/>
      <c r="P23" s="3"/>
      <c r="Q23" s="3"/>
      <c r="R23" s="3"/>
      <c r="S23" s="3"/>
      <c r="T23" s="3"/>
      <c r="U23" s="3"/>
    </row>
    <row r="24" customFormat="false" ht="13" hidden="false" customHeight="false" outlineLevel="0" collapsed="false">
      <c r="A24" s="3"/>
      <c r="B24" s="0" t="n">
        <v>5</v>
      </c>
      <c r="C24" s="3" t="n">
        <v>0</v>
      </c>
      <c r="D24" s="3" t="n">
        <v>-0.0406920970374258</v>
      </c>
      <c r="E24" s="3" t="n">
        <v>0.031503028149533</v>
      </c>
      <c r="F24" s="3" t="n">
        <v>-0.0139536002710159</v>
      </c>
      <c r="G24" s="3" t="n">
        <v>-0.0379288142353316</v>
      </c>
      <c r="H24" s="3" t="n">
        <v>0.011485914627646</v>
      </c>
      <c r="I24" s="3"/>
      <c r="K24" s="3"/>
      <c r="L24" s="3"/>
      <c r="M24" s="3"/>
      <c r="N24" s="3"/>
      <c r="P24" s="3"/>
      <c r="Q24" s="3"/>
      <c r="R24" s="3"/>
      <c r="S24" s="3"/>
      <c r="T24" s="3"/>
      <c r="U24" s="3"/>
    </row>
    <row r="25" customFormat="false" ht="13" hidden="false" customHeight="false" outlineLevel="0" collapsed="false">
      <c r="A25" s="3"/>
      <c r="B25" s="0" t="n">
        <v>6</v>
      </c>
      <c r="C25" s="3" t="n">
        <v>0</v>
      </c>
      <c r="D25" s="3" t="n">
        <v>-0.0382384671576514</v>
      </c>
      <c r="E25" s="3" t="n">
        <v>0.0277813328320025</v>
      </c>
      <c r="F25" s="3" t="n">
        <v>-0.0196927389433472</v>
      </c>
      <c r="G25" s="3" t="n">
        <v>-0.0447693343166091</v>
      </c>
      <c r="H25" s="3" t="n">
        <v>0.0107479935332222</v>
      </c>
      <c r="I25" s="3"/>
      <c r="K25" s="3"/>
      <c r="L25" s="3"/>
      <c r="M25" s="3"/>
      <c r="N25" s="3"/>
      <c r="P25" s="3"/>
      <c r="Q25" s="3"/>
      <c r="R25" s="3"/>
      <c r="S25" s="3"/>
      <c r="T25" s="3"/>
      <c r="U25" s="3"/>
    </row>
    <row r="26" customFormat="false" ht="13" hidden="false" customHeight="false" outlineLevel="0" collapsed="false">
      <c r="A26" s="3"/>
      <c r="B26" s="0" t="n">
        <v>7</v>
      </c>
      <c r="C26" s="3" t="n">
        <v>0</v>
      </c>
      <c r="D26" s="3" t="n">
        <v>-0.0301179210884706</v>
      </c>
      <c r="E26" s="3" t="n">
        <v>0.0160745164108158</v>
      </c>
      <c r="F26" s="3" t="n">
        <v>-0.0158278133964771</v>
      </c>
      <c r="G26" s="3" t="n">
        <v>-0.0336132677782914</v>
      </c>
      <c r="H26" s="3" t="n">
        <v>0.0137206110173387</v>
      </c>
      <c r="I26" s="3"/>
      <c r="K26" s="3"/>
      <c r="L26" s="3"/>
      <c r="M26" s="3"/>
      <c r="N26" s="3"/>
      <c r="P26" s="3"/>
      <c r="Q26" s="3"/>
      <c r="R26" s="3"/>
      <c r="S26" s="3"/>
      <c r="T26" s="3"/>
      <c r="U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2:18:08Z</dcterms:created>
  <dc:creator>PALEONTOLOGIE</dc:creator>
  <dc:description/>
  <dc:language>en-US</dc:language>
  <cp:lastModifiedBy>Vera Eisenmann</cp:lastModifiedBy>
  <cp:revision>0</cp:revision>
  <dc:subject/>
  <dc:title/>
</cp:coreProperties>
</file>